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11/03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971.864874395</v>
      </c>
      <c r="D8" s="19" t="n">
        <v>1996.014482637</v>
      </c>
      <c r="E8" s="19" t="n">
        <v>2002.927112265</v>
      </c>
      <c r="F8" s="19" t="n">
        <v>1949.509322075</v>
      </c>
      <c r="G8" s="19" t="n">
        <v>2006.463633802</v>
      </c>
      <c r="H8" s="19" t="n">
        <v>1975.02833514</v>
      </c>
      <c r="I8" s="19" t="n">
        <v>2100.329320608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959.638458245</v>
      </c>
      <c r="D9" s="19" t="n">
        <v>1977.363750099</v>
      </c>
      <c r="E9" s="19" t="n">
        <v>1977.794265725</v>
      </c>
      <c r="F9" s="19" t="n">
        <v>1934.782915975</v>
      </c>
      <c r="G9" s="19" t="n">
        <v>2001.707522516</v>
      </c>
      <c r="H9" s="19" t="n">
        <v>1973.27368791</v>
      </c>
      <c r="I9" s="19" t="n">
        <v>2050.259329988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480.427093</v>
      </c>
      <c r="D11" s="19" t="n">
        <v>1314.698354</v>
      </c>
      <c r="E11" s="19" t="n">
        <v>1390.978937</v>
      </c>
      <c r="F11" s="19" t="n">
        <v>1376.440428</v>
      </c>
      <c r="G11" s="19" t="n">
        <v>1602.053471</v>
      </c>
      <c r="H11" s="19" t="n">
        <v>1383.728546</v>
      </c>
      <c r="I11" s="19" t="n">
        <v>1632.168036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386.705721</v>
      </c>
      <c r="D13" s="19" t="n">
        <v>1251.516145</v>
      </c>
      <c r="E13" s="19" t="n">
        <v>1396.818273</v>
      </c>
      <c r="F13" s="19" t="n">
        <v>1003.413813</v>
      </c>
      <c r="G13" s="19" t="n">
        <v>1529.033048</v>
      </c>
      <c r="H13" s="19" t="n">
        <v>1256.330825</v>
      </c>
      <c r="I13" s="19" t="n">
        <v>1684.827991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6.33069824533399</v>
      </c>
      <c r="D14" s="20" t="n">
        <v>-4.80583312573312</v>
      </c>
      <c r="E14" s="20" t="n">
        <v>0.419800461723311</v>
      </c>
      <c r="F14" s="20" t="n">
        <v>-27.1008179803333</v>
      </c>
      <c r="G14" s="20" t="n">
        <v>-4.55792670605561</v>
      </c>
      <c r="H14" s="20" t="n">
        <v>-9.2068434497701</v>
      </c>
      <c r="I14" s="20" t="n">
        <v>3.22638073032329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405.759498</v>
      </c>
      <c r="D15" s="19" t="n">
        <v>1316.041954</v>
      </c>
      <c r="E15" s="19" t="n">
        <v>1469.370034</v>
      </c>
      <c r="F15" s="19" t="n">
        <v>1362.422799</v>
      </c>
      <c r="G15" s="19" t="n">
        <v>1537.731254</v>
      </c>
      <c r="H15" s="19" t="n">
        <v>1370.601282</v>
      </c>
      <c r="I15" s="19" t="n">
        <v>1703.044602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-5.04365229149451</v>
      </c>
      <c r="D16" s="20" t="n">
        <v>0.102198348078249</v>
      </c>
      <c r="E16" s="20" t="n">
        <v>5.63567822019435</v>
      </c>
      <c r="F16" s="20" t="n">
        <v>-1.01839707079573</v>
      </c>
      <c r="G16" s="20" t="n">
        <v>-4.01498565212371</v>
      </c>
      <c r="H16" s="20" t="n">
        <v>-0.948687807153179</v>
      </c>
      <c r="I16" s="20" t="n">
        <v>4.34247972247386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282.006672</v>
      </c>
      <c r="D17" s="19" t="n">
        <v>1179.538712</v>
      </c>
      <c r="E17" s="19" t="n">
        <v>1342.564437</v>
      </c>
      <c r="F17" s="19" t="n">
        <v>1214.789574</v>
      </c>
      <c r="G17" s="19" t="n">
        <v>1375.716296</v>
      </c>
      <c r="H17" s="19" t="n">
        <v>1265.521666</v>
      </c>
      <c r="I17" s="19" t="n">
        <v>1492.948417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3.4029174376911</v>
      </c>
      <c r="D18" s="20" t="n">
        <v>-10.2806580375471</v>
      </c>
      <c r="E18" s="20" t="n">
        <v>-3.48060626312705</v>
      </c>
      <c r="F18" s="20" t="n">
        <v>-11.7441227903254</v>
      </c>
      <c r="G18" s="20" t="n">
        <v>-14.1279413638248</v>
      </c>
      <c r="H18" s="20" t="n">
        <v>-8.54263506680594</v>
      </c>
      <c r="I18" s="20" t="n">
        <v>-8.52973566013395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420.209418</v>
      </c>
      <c r="D19" s="19" t="n">
        <v>1347.88447</v>
      </c>
      <c r="E19" s="19" t="n">
        <v>1472.48968</v>
      </c>
      <c r="F19" s="19" t="n">
        <v>1356.570171</v>
      </c>
      <c r="G19" s="19" t="n">
        <v>1543.23657</v>
      </c>
      <c r="H19" s="19" t="n">
        <v>1363.80041</v>
      </c>
      <c r="I19" s="19" t="n">
        <v>1712.070851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-4.06758801461627</v>
      </c>
      <c r="D20" s="20" t="n">
        <v>2.52423804282027</v>
      </c>
      <c r="E20" s="20" t="n">
        <v>5.85995523237746</v>
      </c>
      <c r="F20" s="20" t="n">
        <v>-1.44359731055502</v>
      </c>
      <c r="G20" s="20" t="n">
        <v>-3.67134443791608</v>
      </c>
      <c r="H20" s="20" t="n">
        <v>-1.44017669199693</v>
      </c>
      <c r="I20" s="20" t="n">
        <v>4.89550176437838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344.328</v>
      </c>
      <c r="D21" s="21" t="n">
        <v>1065.047</v>
      </c>
      <c r="E21" s="21" t="n">
        <v>1209.366</v>
      </c>
      <c r="F21" s="21" t="n">
        <v>1095.593</v>
      </c>
      <c r="G21" s="21" t="n">
        <v>1124.637</v>
      </c>
      <c r="H21" s="21" t="n">
        <v>896.5813</v>
      </c>
      <c r="I21" s="21" t="n">
        <v>1239.315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695.50043439</v>
      </c>
      <c r="D25" s="19" t="n">
        <v>1800.274481082</v>
      </c>
      <c r="E25" s="19" t="n">
        <v>1733.764599545</v>
      </c>
      <c r="F25" s="19" t="n">
        <v>1666.147645925</v>
      </c>
      <c r="G25" s="19" t="n">
        <v>1673.374674634</v>
      </c>
      <c r="H25" s="19" t="n">
        <v>1684.22038981</v>
      </c>
      <c r="I25" s="19" t="n">
        <v>1683.353512776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585.319957244</v>
      </c>
      <c r="D26" s="19" t="n">
        <v>1651.020014997</v>
      </c>
      <c r="E26" s="19" t="n">
        <v>1601.6419820915</v>
      </c>
      <c r="F26" s="19" t="n">
        <v>1547.5757645075</v>
      </c>
      <c r="G26" s="19" t="n">
        <v>1540.8879437938</v>
      </c>
      <c r="H26" s="19" t="n">
        <v>1530.375006825</v>
      </c>
      <c r="I26" s="19" t="n">
        <v>1544.6614830178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035.514412</v>
      </c>
      <c r="D28" s="19" t="n">
        <v>1115.563702</v>
      </c>
      <c r="E28" s="19" t="n">
        <v>1154.05569</v>
      </c>
      <c r="F28" s="19" t="n">
        <v>1092.041302</v>
      </c>
      <c r="G28" s="19" t="n">
        <v>977.709518</v>
      </c>
      <c r="H28" s="19" t="n">
        <v>1179.928216</v>
      </c>
      <c r="I28" s="19" t="n">
        <v>1151.357546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124.32735</v>
      </c>
      <c r="D30" s="19" t="n">
        <v>1078.141664</v>
      </c>
      <c r="E30" s="19" t="n">
        <v>1110.398252</v>
      </c>
      <c r="F30" s="19" t="n">
        <v>1080.588062</v>
      </c>
      <c r="G30" s="19" t="n">
        <v>908.506594</v>
      </c>
      <c r="H30" s="19" t="n">
        <v>1071.327583</v>
      </c>
      <c r="I30" s="19" t="n">
        <v>1129.836529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8.57669743373886</v>
      </c>
      <c r="D31" s="20" t="n">
        <v>-3.35454066252865</v>
      </c>
      <c r="E31" s="20" t="n">
        <v>-3.7829576491235</v>
      </c>
      <c r="F31" s="20" t="n">
        <v>-1.04879183406564</v>
      </c>
      <c r="G31" s="20" t="n">
        <v>-7.07806590055105</v>
      </c>
      <c r="H31" s="20" t="n">
        <v>-9.2040033899825</v>
      </c>
      <c r="I31" s="20" t="n">
        <v>-1.86918625537023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168.769872</v>
      </c>
      <c r="D32" s="19" t="n">
        <v>1118.476688</v>
      </c>
      <c r="E32" s="19" t="n">
        <v>1143.968106</v>
      </c>
      <c r="F32" s="19" t="n">
        <v>1128.63289</v>
      </c>
      <c r="G32" s="19" t="n">
        <v>935.148538</v>
      </c>
      <c r="H32" s="19" t="n">
        <v>1116.397878</v>
      </c>
      <c r="I32" s="19" t="n">
        <v>1123.884108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12.868527801813</v>
      </c>
      <c r="D33" s="20" t="n">
        <v>0.261122336158625</v>
      </c>
      <c r="E33" s="20" t="n">
        <v>-0.874098545452333</v>
      </c>
      <c r="F33" s="20" t="n">
        <v>3.35075128870904</v>
      </c>
      <c r="G33" s="20" t="n">
        <v>-4.35313139704957</v>
      </c>
      <c r="H33" s="20" t="n">
        <v>-5.3842544943429</v>
      </c>
      <c r="I33" s="20" t="n">
        <v>-2.38617778599247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058.064642</v>
      </c>
      <c r="D34" s="19" t="n">
        <v>1008.256815</v>
      </c>
      <c r="E34" s="19" t="n">
        <v>1049.59562</v>
      </c>
      <c r="F34" s="19" t="n">
        <v>1016.240508</v>
      </c>
      <c r="G34" s="19" t="n">
        <v>858.633253</v>
      </c>
      <c r="H34" s="19" t="n">
        <v>1003.609468</v>
      </c>
      <c r="I34" s="19" t="n">
        <v>1018.096775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2.17768383893821</v>
      </c>
      <c r="D35" s="20" t="n">
        <v>-9.61907301282916</v>
      </c>
      <c r="E35" s="20" t="n">
        <v>-9.05156232105228</v>
      </c>
      <c r="F35" s="20" t="n">
        <v>-6.94120211947809</v>
      </c>
      <c r="G35" s="20" t="n">
        <v>-12.1791046121329</v>
      </c>
      <c r="H35" s="20" t="n">
        <v>-14.9431758312999</v>
      </c>
      <c r="I35" s="20" t="n">
        <v>-11.57423004374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157.16128</v>
      </c>
      <c r="D36" s="19" t="n">
        <v>1104.295987</v>
      </c>
      <c r="E36" s="19" t="n">
        <v>1118.028604</v>
      </c>
      <c r="F36" s="19" t="n">
        <v>1101.942339</v>
      </c>
      <c r="G36" s="19" t="n">
        <v>941.308307</v>
      </c>
      <c r="H36" s="19" t="n">
        <v>1136.144301</v>
      </c>
      <c r="I36" s="19" t="n">
        <v>1134.715254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11.7474818882579</v>
      </c>
      <c r="D37" s="20" t="n">
        <v>-1.01004675750914</v>
      </c>
      <c r="E37" s="20" t="n">
        <v>-3.12178054423005</v>
      </c>
      <c r="F37" s="20" t="n">
        <v>0.906654078180631</v>
      </c>
      <c r="G37" s="20" t="n">
        <v>-3.72311103961248</v>
      </c>
      <c r="H37" s="20" t="n">
        <v>-3.71072700917595</v>
      </c>
      <c r="I37" s="20" t="n">
        <v>-1.44544950939159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706.9155</v>
      </c>
      <c r="D38" s="21" t="n">
        <v>934.9459</v>
      </c>
      <c r="E38" s="21" t="n">
        <v>798.2504</v>
      </c>
      <c r="F38" s="21" t="n">
        <v>770.2041</v>
      </c>
      <c r="G38" s="21" t="n">
        <v>758.6909</v>
      </c>
      <c r="H38" s="21" t="n">
        <v>745.1287</v>
      </c>
      <c r="I38" s="21" t="n">
        <v>733.7398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6" t="n">
        <v>371</v>
      </c>
      <c r="E7" s="26" t="n">
        <v>359.863281</v>
      </c>
      <c r="F7" s="9"/>
      <c r="G7" s="13"/>
      <c r="H7" s="9"/>
      <c r="I7" s="27" t="n">
        <v>44138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6" t="n">
        <v>350.5</v>
      </c>
      <c r="E8" s="26" t="n">
        <v>340.686035</v>
      </c>
      <c r="F8" s="9"/>
      <c r="G8" s="13"/>
      <c r="H8" s="9"/>
      <c r="I8" s="27" t="n">
        <v>44138</v>
      </c>
      <c r="J8" s="27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80343</v>
      </c>
      <c r="E13" s="9"/>
      <c r="F13" s="27" t="n">
        <v>44138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613908</v>
      </c>
      <c r="E14" s="9"/>
      <c r="F14" s="27" t="n">
        <v>44138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8" t="n">
        <v>0.59478</v>
      </c>
      <c r="E19" s="28" t="n">
        <v>0.33613</v>
      </c>
      <c r="F19" s="28" t="n">
        <v>0.43972</v>
      </c>
      <c r="G19" s="28" t="n">
        <v>0.4173</v>
      </c>
      <c r="H19" s="28" t="n">
        <v>0.44577</v>
      </c>
      <c r="I19" s="28" t="n">
        <v>0.50819</v>
      </c>
      <c r="J19" s="28" t="n">
        <v>0.38951</v>
      </c>
      <c r="K19" s="28" t="n">
        <v>0.55811</v>
      </c>
      <c r="L19" s="28" t="n">
        <v>0.60979</v>
      </c>
      <c r="M19" s="28" t="n">
        <v>0.42996</v>
      </c>
      <c r="N19" s="28" t="n">
        <v>0.56308</v>
      </c>
      <c r="O19" s="28" t="n">
        <v>0.60658</v>
      </c>
      <c r="P19" s="28" t="n">
        <v>0.4545</v>
      </c>
      <c r="Q19" s="28" t="n">
        <v>0.32592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8" t="n">
        <v>0.69672</v>
      </c>
      <c r="E20" s="28" t="n">
        <v>0.61903</v>
      </c>
      <c r="F20" s="28" t="n">
        <v>0.68114</v>
      </c>
      <c r="G20" s="28" t="n">
        <v>0.60241</v>
      </c>
      <c r="H20" s="28" t="n">
        <v>0.80423</v>
      </c>
      <c r="I20" s="28" t="n">
        <v>0.55677</v>
      </c>
      <c r="J20" s="28" t="n">
        <v>0.43366</v>
      </c>
      <c r="K20" s="28" t="n">
        <v>0.54104</v>
      </c>
      <c r="L20" s="28" t="n">
        <v>0.43234</v>
      </c>
      <c r="M20" s="28" t="n">
        <v>0.41594</v>
      </c>
      <c r="N20" s="28" t="n">
        <v>0.61745</v>
      </c>
      <c r="O20" s="28" t="n">
        <v>0.52176</v>
      </c>
      <c r="P20" s="28" t="n">
        <v>0.49771</v>
      </c>
      <c r="Q20" s="28" t="n">
        <v>0.58619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4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5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6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7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8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79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4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5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6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7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8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0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7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8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7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8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0093</v>
      </c>
      <c r="H7" s="28" t="n">
        <v>0.51842</v>
      </c>
      <c r="I7" s="28" t="n">
        <v>0.53206</v>
      </c>
      <c r="J7" s="28" t="n">
        <v>0.55681</v>
      </c>
      <c r="K7" s="28" t="n">
        <v>0.56025</v>
      </c>
      <c r="L7" s="28" t="n">
        <v>0.5733</v>
      </c>
      <c r="M7" s="28" t="n">
        <v>0.59078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8" t="n">
        <v>0.48718</v>
      </c>
      <c r="H8" s="28" t="n">
        <v>0.51332</v>
      </c>
      <c r="I8" s="28" t="n">
        <v>0.51726</v>
      </c>
      <c r="J8" s="28" t="n">
        <v>0.54519</v>
      </c>
      <c r="K8" s="28" t="n">
        <v>0.55191</v>
      </c>
      <c r="L8" s="28" t="n">
        <v>0.56172</v>
      </c>
      <c r="M8" s="28" t="n">
        <v>0.5848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1587</v>
      </c>
      <c r="H9" s="28" t="n">
        <v>0.66186</v>
      </c>
      <c r="I9" s="28" t="n">
        <v>0.66253</v>
      </c>
      <c r="J9" s="28" t="n">
        <v>0.60301</v>
      </c>
      <c r="K9" s="28" t="n">
        <v>0.66531</v>
      </c>
      <c r="L9" s="28" t="n">
        <v>0.6482</v>
      </c>
      <c r="M9" s="28" t="n">
        <v>0.66269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8" t="n">
        <v>0.63546</v>
      </c>
      <c r="H10" s="28" t="n">
        <v>0.60523</v>
      </c>
      <c r="I10" s="28" t="n">
        <v>0.63388</v>
      </c>
      <c r="J10" s="28" t="n">
        <v>0.62392</v>
      </c>
      <c r="K10" s="28" t="n">
        <v>0.60035</v>
      </c>
      <c r="L10" s="28" t="n">
        <v>0.63527</v>
      </c>
      <c r="M10" s="28" t="n">
        <v>0.6547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8" t="n">
        <v>0.07624</v>
      </c>
      <c r="H11" s="28" t="n">
        <v>0.0761</v>
      </c>
      <c r="I11" s="28" t="n">
        <v>0.1056</v>
      </c>
      <c r="J11" s="28" t="n">
        <v>0.12233</v>
      </c>
      <c r="K11" s="28" t="n">
        <v>0.14855</v>
      </c>
      <c r="L11" s="28" t="n">
        <v>0.16242</v>
      </c>
      <c r="M11" s="28" t="n">
        <v>0.19327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8" t="n">
        <v>0.05989</v>
      </c>
      <c r="H12" s="28" t="n">
        <v>0.06252</v>
      </c>
      <c r="I12" s="28" t="n">
        <v>0.09145</v>
      </c>
      <c r="J12" s="28" t="n">
        <v>0.09182</v>
      </c>
      <c r="K12" s="28" t="n">
        <v>0.14132</v>
      </c>
      <c r="L12" s="28" t="n">
        <v>0.17399</v>
      </c>
      <c r="M12" s="28" t="n">
        <v>0.17869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8" t="n">
        <v>12.449</v>
      </c>
      <c r="H13" s="28" t="n">
        <v>12.3</v>
      </c>
      <c r="I13" s="28" t="n">
        <v>12.998</v>
      </c>
      <c r="J13" s="28" t="n">
        <v>12.325</v>
      </c>
      <c r="K13" s="28" t="n">
        <v>12.771</v>
      </c>
      <c r="L13" s="28" t="n">
        <v>13.039</v>
      </c>
      <c r="M13" s="28" t="n">
        <v>12.643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8" t="n">
        <v>12.398</v>
      </c>
      <c r="H14" s="28" t="n">
        <v>12.257</v>
      </c>
      <c r="I14" s="28" t="n">
        <v>12.948</v>
      </c>
      <c r="J14" s="28" t="n">
        <v>12.216</v>
      </c>
      <c r="K14" s="28" t="n">
        <v>12.627</v>
      </c>
      <c r="L14" s="28" t="n">
        <v>12.926</v>
      </c>
      <c r="M14" s="28" t="n">
        <v>12.573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8" t="n">
        <v>11.912</v>
      </c>
      <c r="H15" s="28" t="n">
        <v>11.765</v>
      </c>
      <c r="I15" s="28" t="n">
        <v>12.418</v>
      </c>
      <c r="J15" s="28" t="n">
        <v>11.786</v>
      </c>
      <c r="K15" s="28" t="n">
        <v>12.013</v>
      </c>
      <c r="L15" s="28" t="n">
        <v>12.318</v>
      </c>
      <c r="M15" s="28" t="n">
        <v>11.904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8" t="n">
        <v>11.944</v>
      </c>
      <c r="H16" s="28" t="n">
        <v>11.877</v>
      </c>
      <c r="I16" s="28" t="n">
        <v>12.449</v>
      </c>
      <c r="J16" s="28" t="n">
        <v>11.814</v>
      </c>
      <c r="K16" s="28" t="n">
        <v>12.096</v>
      </c>
      <c r="L16" s="28" t="n">
        <v>12.325</v>
      </c>
      <c r="M16" s="28" t="n">
        <v>11.959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8" t="n">
        <v>12.16894</v>
      </c>
      <c r="H17" s="28" t="n">
        <v>12.04992</v>
      </c>
      <c r="I17" s="28" t="n">
        <v>12.69872</v>
      </c>
      <c r="J17" s="28" t="n">
        <v>12.02775</v>
      </c>
      <c r="K17" s="28" t="n">
        <v>12.37136</v>
      </c>
      <c r="L17" s="28" t="n">
        <v>12.64425</v>
      </c>
      <c r="M17" s="28" t="n">
        <v>12.28009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8" t="n">
        <v>12.18992</v>
      </c>
      <c r="H18" s="28" t="n">
        <v>12.05536</v>
      </c>
      <c r="I18" s="28" t="n">
        <v>12.70141</v>
      </c>
      <c r="J18" s="28" t="n">
        <v>12.02098</v>
      </c>
      <c r="K18" s="28" t="n">
        <v>12.37516</v>
      </c>
      <c r="L18" s="28" t="n">
        <v>12.63871</v>
      </c>
      <c r="M18" s="28" t="n">
        <v>12.26694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3" t="n">
        <v>48.6187</v>
      </c>
      <c r="H19" s="33" t="n">
        <v>48.2406</v>
      </c>
      <c r="I19" s="33" t="n">
        <v>50.8052</v>
      </c>
      <c r="J19" s="33" t="n">
        <v>48.1103</v>
      </c>
      <c r="K19" s="33" t="n">
        <v>49.355</v>
      </c>
      <c r="L19" s="33" t="n">
        <v>50.4141</v>
      </c>
      <c r="M19" s="33" t="n">
        <v>49.1536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3" t="n">
        <v>48.6988</v>
      </c>
      <c r="H20" s="33" t="n">
        <v>48.2457</v>
      </c>
      <c r="I20" s="33" t="n">
        <v>50.8319</v>
      </c>
      <c r="J20" s="33" t="n">
        <v>48.1826</v>
      </c>
      <c r="K20" s="33" t="n">
        <v>49.5467</v>
      </c>
      <c r="L20" s="33" t="n">
        <v>50.5866</v>
      </c>
      <c r="M20" s="33" t="n">
        <v>49.1129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3" t="n">
        <v>48.7748</v>
      </c>
      <c r="H21" s="33" t="n">
        <v>48.2248</v>
      </c>
      <c r="I21" s="33" t="n">
        <v>50.8158</v>
      </c>
      <c r="J21" s="33" t="n">
        <v>48.0822</v>
      </c>
      <c r="K21" s="33" t="n">
        <v>49.5126</v>
      </c>
      <c r="L21" s="33" t="n">
        <v>50.5565</v>
      </c>
      <c r="M21" s="33" t="n">
        <v>49.0856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8" t="n">
        <v>1.005012</v>
      </c>
      <c r="H22" s="28" t="n">
        <v>1.002439</v>
      </c>
      <c r="I22" s="28" t="n">
        <v>1.01883</v>
      </c>
      <c r="J22" s="28" t="n">
        <v>1.045962</v>
      </c>
      <c r="K22" s="28" t="n">
        <v>1.049718</v>
      </c>
      <c r="L22" s="28" t="n">
        <v>1.048078</v>
      </c>
      <c r="M22" s="28" t="n">
        <v>1.056933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8" t="n">
        <v>0.998417</v>
      </c>
      <c r="H23" s="28" t="n">
        <v>0.998947</v>
      </c>
      <c r="I23" s="28" t="n">
        <v>1.015062</v>
      </c>
      <c r="J23" s="28" t="n">
        <v>1.039408</v>
      </c>
      <c r="K23" s="28" t="n">
        <v>1.043486</v>
      </c>
      <c r="L23" s="28" t="n">
        <v>1.044431</v>
      </c>
      <c r="M23" s="28" t="n">
        <v>1.052145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8" t="n">
        <v>1.02679</v>
      </c>
      <c r="H24" s="28" t="n">
        <v>1.049124</v>
      </c>
      <c r="I24" s="28" t="n">
        <v>1.046883</v>
      </c>
      <c r="J24" s="28" t="n">
        <v>1.067505</v>
      </c>
      <c r="K24" s="28" t="n">
        <v>1.093967</v>
      </c>
      <c r="L24" s="28" t="n">
        <v>1.096021</v>
      </c>
      <c r="M24" s="28" t="n">
        <v>1.108447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8" t="n">
        <v>1.017501</v>
      </c>
      <c r="H25" s="28" t="n">
        <v>1.030559</v>
      </c>
      <c r="I25" s="28" t="n">
        <v>1.038876</v>
      </c>
      <c r="J25" s="28" t="n">
        <v>1.070321</v>
      </c>
      <c r="K25" s="28" t="n">
        <v>1.078258</v>
      </c>
      <c r="L25" s="28" t="n">
        <v>1.089373</v>
      </c>
      <c r="M25" s="28" t="n">
        <v>1.09761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8" t="n">
        <v>0.33337</v>
      </c>
      <c r="H26" s="28" t="n">
        <v>0.331967</v>
      </c>
      <c r="I26" s="28" t="n">
        <v>0.337817</v>
      </c>
      <c r="J26" s="28" t="n">
        <v>0.364008</v>
      </c>
      <c r="K26" s="28" t="n">
        <v>0.360739</v>
      </c>
      <c r="L26" s="28" t="n">
        <v>0.357207</v>
      </c>
      <c r="M26" s="28" t="n">
        <v>0.366239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8" t="n">
        <v>0.297044</v>
      </c>
      <c r="H27" s="28" t="n">
        <v>0.292468</v>
      </c>
      <c r="I27" s="28" t="n">
        <v>0.305805</v>
      </c>
      <c r="J27" s="28" t="n">
        <v>0.325527</v>
      </c>
      <c r="K27" s="28" t="n">
        <v>0.330677</v>
      </c>
      <c r="L27" s="28" t="n">
        <v>0.331131</v>
      </c>
      <c r="M27" s="28" t="n">
        <v>0.335778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8" t="n">
        <v>0.366001</v>
      </c>
      <c r="H28" s="28" t="n">
        <v>0.382522</v>
      </c>
      <c r="I28" s="28" t="n">
        <v>0.384176</v>
      </c>
      <c r="J28" s="28" t="n">
        <v>0.387592</v>
      </c>
      <c r="K28" s="28" t="n">
        <v>0.410403</v>
      </c>
      <c r="L28" s="28" t="n">
        <v>0.404866</v>
      </c>
      <c r="M28" s="28" t="n">
        <v>0.415487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8" t="n">
        <v>0.341683</v>
      </c>
      <c r="H29" s="28" t="n">
        <v>0.343958</v>
      </c>
      <c r="I29" s="28" t="n">
        <v>0.355354</v>
      </c>
      <c r="J29" s="28" t="n">
        <v>0.381774</v>
      </c>
      <c r="K29" s="28" t="n">
        <v>0.377672</v>
      </c>
      <c r="L29" s="28" t="n">
        <v>0.382375</v>
      </c>
      <c r="M29" s="28" t="n">
        <v>0.385889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